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полугодие" sheetId="1" state="visible" r:id="rId2"/>
  </sheets>
  <definedNames>
    <definedName function="false" hidden="false" localSheetId="0" name="_xlnm.Print_Titles" vbProcedure="false">'1 полугодие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6">
  <si>
    <t xml:space="preserve">Сведения об исполнении бюджета Нижневартовского района за Iполугодие 2020 года по расходам в разрезе разделов и подразделов в сравнении с запланированными бюджетными назначениями на соответствующий год, в сравнении с соответствующим периодом прошлого года</t>
  </si>
  <si>
    <t xml:space="preserve">Наименование</t>
  </si>
  <si>
    <t xml:space="preserve">Рз</t>
  </si>
  <si>
    <t xml:space="preserve">ПР</t>
  </si>
  <si>
    <t xml:space="preserve">Исполнено за 1 полугодие 2019 года, тыс.руб.</t>
  </si>
  <si>
    <t xml:space="preserve">2020 год</t>
  </si>
  <si>
    <t xml:space="preserve">% исполнения к утвержденному плану</t>
  </si>
  <si>
    <t xml:space="preserve">% исполнения к уточненному плану</t>
  </si>
  <si>
    <t xml:space="preserve">Темп роста 2020/2019</t>
  </si>
  <si>
    <t xml:space="preserve">Утвержденный план на 2020 год, тыс.руб.</t>
  </si>
  <si>
    <t xml:space="preserve">Уточненный план на 2020 год, тыс.руб.</t>
  </si>
  <si>
    <t xml:space="preserve">Исполнено за 1 квартал 2020 года, тыс.руб.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Фундаментальные исследования</t>
  </si>
  <si>
    <t xml:space="preserve">Резервные фонды</t>
  </si>
  <si>
    <t xml:space="preserve">Прикладные научные исследования в области общегосударственных вопросов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Органы юстиции</t>
  </si>
  <si>
    <t xml:space="preserve">Защита населения и территорий от 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Общеэкономические вопросы</t>
  </si>
  <si>
    <t xml:space="preserve">Воспроизводство минерально-сырьевой базы</t>
  </si>
  <si>
    <t xml:space="preserve">Сельское хозяйство и рыболовство</t>
  </si>
  <si>
    <t xml:space="preserve">Водные ресурсы</t>
  </si>
  <si>
    <t xml:space="preserve">Лесное хозяйство</t>
  </si>
  <si>
    <t xml:space="preserve">Транспорт</t>
  </si>
  <si>
    <t xml:space="preserve">Дорожное хозяйство (дорожные фонды)</t>
  </si>
  <si>
    <t xml:space="preserve">Связь и информатика</t>
  </si>
  <si>
    <t xml:space="preserve">Прикладные научные исследования в области национальной экономики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Среднее профессиональное образование</t>
  </si>
  <si>
    <t xml:space="preserve">Переподготовка и повышение квалификации</t>
  </si>
  <si>
    <t xml:space="preserve">Высшее профессионально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 и кинематография  </t>
  </si>
  <si>
    <t xml:space="preserve">Культура</t>
  </si>
  <si>
    <t xml:space="preserve">Кинематография</t>
  </si>
  <si>
    <t xml:space="preserve">Другие вопросы в области культуры и кинематографии </t>
  </si>
  <si>
    <t xml:space="preserve">Здравоохранение</t>
  </si>
  <si>
    <t xml:space="preserve">Другие вопросы в области здравоохранения  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</t>
  </si>
  <si>
    <t xml:space="preserve">Массовый спорт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Телевидение и радиовещание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Иные дотации</t>
  </si>
  <si>
    <t xml:space="preserve">Прочие межбюджетные трансферты общего характера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"/>
    <numFmt numFmtId="166" formatCode="#,##0.0"/>
    <numFmt numFmtId="167" formatCode="0.0"/>
    <numFmt numFmtId="168" formatCode="#,##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0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0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3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2" borderId="1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9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2" xfId="21"/>
    <cellStyle name="Обычный_Tmp5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1" activePane="bottomRight" state="frozen"/>
      <selection pane="topLeft" activeCell="A1" activeCellId="0" sqref="A1"/>
      <selection pane="topRight" activeCell="D1" activeCellId="0" sqref="D1"/>
      <selection pane="bottomLeft" activeCell="A71" activeCellId="0" sqref="A71"/>
      <selection pane="bottomRight" activeCell="G85" activeCellId="0" sqref="G85"/>
    </sheetView>
  </sheetViews>
  <sheetFormatPr defaultColWidth="8.3984375" defaultRowHeight="12.75" zeroHeight="false" outlineLevelRow="0" outlineLevelCol="0"/>
  <cols>
    <col collapsed="false" customWidth="true" hidden="false" outlineLevel="0" max="1" min="1" style="1" width="59.59"/>
    <col collapsed="false" customWidth="true" hidden="false" outlineLevel="0" max="3" min="2" style="1" width="6.14"/>
    <col collapsed="false" customWidth="true" hidden="false" outlineLevel="0" max="4" min="4" style="1" width="19.51"/>
    <col collapsed="false" customWidth="true" hidden="false" outlineLevel="0" max="5" min="5" style="1" width="18.31"/>
    <col collapsed="false" customWidth="true" hidden="false" outlineLevel="0" max="7" min="6" style="1" width="19.51"/>
    <col collapsed="false" customWidth="true" hidden="false" outlineLevel="0" max="8" min="8" style="1" width="18.01"/>
    <col collapsed="false" customWidth="true" hidden="false" outlineLevel="0" max="10" min="9" style="1" width="17.56"/>
    <col collapsed="false" customWidth="false" hidden="false" outlineLevel="0" max="257" min="11" style="1" width="8.4"/>
  </cols>
  <sheetData>
    <row r="1" customFormat="false" ht="18.75" hidden="false" customHeight="true" outlineLevel="0" collapsed="false">
      <c r="A1" s="2"/>
      <c r="B1" s="2"/>
      <c r="C1" s="2"/>
      <c r="D1" s="2"/>
      <c r="E1" s="2"/>
      <c r="G1" s="3"/>
      <c r="H1" s="3"/>
      <c r="I1" s="3"/>
    </row>
    <row r="2" s="5" customFormat="true" ht="7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</row>
    <row r="3" s="5" customFormat="true" ht="18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s="5" customFormat="true" ht="15.75" hidden="false" customHeight="true" outlineLevel="0" collapsed="false">
      <c r="A4" s="7" t="s">
        <v>1</v>
      </c>
      <c r="B4" s="8" t="s">
        <v>2</v>
      </c>
      <c r="C4" s="8" t="s">
        <v>3</v>
      </c>
      <c r="D4" s="8" t="s">
        <v>4</v>
      </c>
      <c r="E4" s="9" t="s">
        <v>5</v>
      </c>
      <c r="F4" s="9"/>
      <c r="G4" s="9"/>
      <c r="H4" s="10" t="s">
        <v>6</v>
      </c>
      <c r="I4" s="10" t="s">
        <v>7</v>
      </c>
      <c r="J4" s="10" t="s">
        <v>8</v>
      </c>
    </row>
    <row r="5" customFormat="false" ht="67.5" hidden="false" customHeight="true" outlineLevel="0" collapsed="false">
      <c r="A5" s="7"/>
      <c r="B5" s="8"/>
      <c r="C5" s="8"/>
      <c r="D5" s="8"/>
      <c r="E5" s="10" t="s">
        <v>9</v>
      </c>
      <c r="F5" s="10" t="s">
        <v>10</v>
      </c>
      <c r="G5" s="10" t="s">
        <v>11</v>
      </c>
      <c r="H5" s="10"/>
      <c r="I5" s="10"/>
      <c r="J5" s="10"/>
    </row>
    <row r="6" customFormat="false" ht="16.5" hidden="false" customHeight="true" outlineLevel="0" collapsed="false">
      <c r="A6" s="7" t="n">
        <v>1</v>
      </c>
      <c r="B6" s="8" t="n">
        <v>2</v>
      </c>
      <c r="C6" s="8" t="n">
        <v>3</v>
      </c>
      <c r="D6" s="7" t="n">
        <v>4</v>
      </c>
      <c r="E6" s="8" t="n">
        <v>5</v>
      </c>
      <c r="F6" s="8" t="n">
        <v>6</v>
      </c>
      <c r="G6" s="7" t="n">
        <v>7</v>
      </c>
      <c r="H6" s="8" t="n">
        <v>8</v>
      </c>
      <c r="I6" s="8" t="n">
        <v>9</v>
      </c>
      <c r="J6" s="7" t="n">
        <v>10</v>
      </c>
    </row>
    <row r="7" s="15" customFormat="true" ht="19.5" hidden="false" customHeight="true" outlineLevel="0" collapsed="false">
      <c r="A7" s="11" t="s">
        <v>12</v>
      </c>
      <c r="B7" s="12" t="n">
        <v>1</v>
      </c>
      <c r="C7" s="12"/>
      <c r="D7" s="13" t="n">
        <f aca="false">D8+D9+D10+D11+D12+D13+D14+D15+D16+D17+D18</f>
        <v>356247.96</v>
      </c>
      <c r="E7" s="13" t="n">
        <f aca="false">E8+E9+E10+E11+E12+E13+E14+E15+E16+E17+E18</f>
        <v>709638.4</v>
      </c>
      <c r="F7" s="13" t="n">
        <f aca="false">F8+F9+F10+F11+F12+F13+F14+F15+F16+F17+F18</f>
        <v>724694.84</v>
      </c>
      <c r="G7" s="13" t="n">
        <f aca="false">G8+G9+G10+G11+G12+G13+G14+G15+G16+G17+G18</f>
        <v>322643.277</v>
      </c>
      <c r="H7" s="13" t="n">
        <f aca="false">G7/E7*100</f>
        <v>45.4658706462334</v>
      </c>
      <c r="I7" s="14" t="n">
        <f aca="false">G7/F7*100</f>
        <v>44.5212604245947</v>
      </c>
      <c r="J7" s="14" t="n">
        <f aca="false">G7/D7*100</f>
        <v>90.5670525102796</v>
      </c>
    </row>
    <row r="8" customFormat="false" ht="48.75" hidden="false" customHeight="true" outlineLevel="0" collapsed="false">
      <c r="A8" s="16" t="s">
        <v>13</v>
      </c>
      <c r="B8" s="17" t="n">
        <v>1</v>
      </c>
      <c r="C8" s="17" t="n">
        <v>2</v>
      </c>
      <c r="D8" s="18" t="n">
        <v>35913.21</v>
      </c>
      <c r="E8" s="18" t="n">
        <v>36373.4</v>
      </c>
      <c r="F8" s="18" t="n">
        <v>36373.36</v>
      </c>
      <c r="G8" s="18" t="n">
        <v>14066.863</v>
      </c>
      <c r="H8" s="19" t="n">
        <f aca="false">G8/E8*100</f>
        <v>38.6734894180912</v>
      </c>
      <c r="I8" s="20" t="n">
        <f aca="false">G8/F8*100</f>
        <v>38.6735319475572</v>
      </c>
      <c r="J8" s="21" t="n">
        <f aca="false">G8/D8*100</f>
        <v>39.169049494601</v>
      </c>
    </row>
    <row r="9" customFormat="false" ht="70.5" hidden="false" customHeight="true" outlineLevel="0" collapsed="false">
      <c r="A9" s="16" t="s">
        <v>14</v>
      </c>
      <c r="B9" s="17" t="n">
        <v>1</v>
      </c>
      <c r="C9" s="17" t="n">
        <v>3</v>
      </c>
      <c r="D9" s="18" t="n">
        <v>0</v>
      </c>
      <c r="E9" s="22" t="n">
        <v>0</v>
      </c>
      <c r="F9" s="23" t="n">
        <v>0</v>
      </c>
      <c r="G9" s="18" t="n">
        <v>0</v>
      </c>
      <c r="H9" s="19"/>
      <c r="I9" s="20"/>
      <c r="J9" s="21" t="e">
        <f aca="false">G9/D9*100</f>
        <v>#DIV/0!</v>
      </c>
    </row>
    <row r="10" customFormat="false" ht="63" hidden="false" customHeight="false" outlineLevel="0" collapsed="false">
      <c r="A10" s="16" t="s">
        <v>15</v>
      </c>
      <c r="B10" s="17" t="n">
        <v>1</v>
      </c>
      <c r="C10" s="17" t="n">
        <v>4</v>
      </c>
      <c r="D10" s="18" t="n">
        <v>205718.22</v>
      </c>
      <c r="E10" s="18" t="n">
        <v>417158.6</v>
      </c>
      <c r="F10" s="18" t="n">
        <v>417158.57</v>
      </c>
      <c r="G10" s="18" t="n">
        <v>198218.615</v>
      </c>
      <c r="H10" s="19" t="n">
        <f aca="false">G10/E10*100</f>
        <v>47.5163678754316</v>
      </c>
      <c r="I10" s="20" t="n">
        <f aca="false">G10/F10*100</f>
        <v>47.5163712925759</v>
      </c>
      <c r="J10" s="21" t="n">
        <f aca="false">G10/D10*100</f>
        <v>96.3544284021124</v>
      </c>
    </row>
    <row r="11" customFormat="false" ht="21.75" hidden="false" customHeight="true" outlineLevel="0" collapsed="false">
      <c r="A11" s="16" t="s">
        <v>16</v>
      </c>
      <c r="B11" s="17" t="n">
        <v>1</v>
      </c>
      <c r="C11" s="17" t="n">
        <v>5</v>
      </c>
      <c r="D11" s="18" t="n">
        <v>0</v>
      </c>
      <c r="E11" s="18" t="n">
        <v>6.7</v>
      </c>
      <c r="F11" s="18" t="n">
        <v>6.7</v>
      </c>
      <c r="G11" s="18" t="n">
        <v>0.452</v>
      </c>
      <c r="H11" s="19" t="n">
        <f aca="false">G11/E11*100</f>
        <v>6.74626865671642</v>
      </c>
      <c r="I11" s="20" t="n">
        <f aca="false">G11/F11*100</f>
        <v>6.74626865671642</v>
      </c>
      <c r="J11" s="21" t="e">
        <f aca="false">G11/D11*100</f>
        <v>#DIV/0!</v>
      </c>
    </row>
    <row r="12" customFormat="false" ht="51.75" hidden="false" customHeight="true" outlineLevel="0" collapsed="false">
      <c r="A12" s="16" t="s">
        <v>17</v>
      </c>
      <c r="B12" s="17" t="n">
        <v>1</v>
      </c>
      <c r="C12" s="17" t="n">
        <v>6</v>
      </c>
      <c r="D12" s="18" t="n">
        <v>4304.11</v>
      </c>
      <c r="E12" s="18" t="n">
        <v>9470.8</v>
      </c>
      <c r="F12" s="18" t="n">
        <v>9470.84</v>
      </c>
      <c r="G12" s="18" t="n">
        <v>4746.333</v>
      </c>
      <c r="H12" s="19" t="n">
        <f aca="false">G12/E12*100</f>
        <v>50.1154390336614</v>
      </c>
      <c r="I12" s="20" t="n">
        <f aca="false">G12/F12*100</f>
        <v>50.1152273715953</v>
      </c>
      <c r="J12" s="21" t="n">
        <f aca="false">G12/D12*100</f>
        <v>110.274435365267</v>
      </c>
    </row>
    <row r="13" customFormat="false" ht="15.75" hidden="true" customHeight="false" outlineLevel="0" collapsed="false">
      <c r="A13" s="16" t="s">
        <v>18</v>
      </c>
      <c r="B13" s="17" t="n">
        <v>1</v>
      </c>
      <c r="C13" s="17" t="n">
        <v>7</v>
      </c>
      <c r="D13" s="18"/>
      <c r="E13" s="22"/>
      <c r="F13" s="18"/>
      <c r="G13" s="18"/>
      <c r="H13" s="19" t="e">
        <f aca="false">G13/E13*100</f>
        <v>#DIV/0!</v>
      </c>
      <c r="I13" s="20" t="e">
        <f aca="false">G13/F13*100</f>
        <v>#DIV/0!</v>
      </c>
      <c r="J13" s="21" t="e">
        <f aca="false">G13/D13*100</f>
        <v>#DIV/0!</v>
      </c>
    </row>
    <row r="14" customFormat="false" ht="15.75" hidden="true" customHeight="false" outlineLevel="0" collapsed="false">
      <c r="A14" s="16" t="s">
        <v>19</v>
      </c>
      <c r="B14" s="17" t="n">
        <v>1</v>
      </c>
      <c r="C14" s="17" t="n">
        <v>10</v>
      </c>
      <c r="D14" s="18"/>
      <c r="E14" s="22"/>
      <c r="F14" s="18"/>
      <c r="G14" s="18"/>
      <c r="H14" s="19" t="e">
        <f aca="false">G14/E14*100</f>
        <v>#DIV/0!</v>
      </c>
      <c r="I14" s="20" t="e">
        <f aca="false">G14/F14*100</f>
        <v>#DIV/0!</v>
      </c>
      <c r="J14" s="21" t="e">
        <f aca="false">G14/D14*100</f>
        <v>#DIV/0!</v>
      </c>
    </row>
    <row r="15" customFormat="false" ht="21.75" hidden="false" customHeight="true" outlineLevel="0" collapsed="false">
      <c r="A15" s="16" t="s">
        <v>20</v>
      </c>
      <c r="B15" s="17" t="n">
        <v>1</v>
      </c>
      <c r="C15" s="17" t="n">
        <v>11</v>
      </c>
      <c r="D15" s="18" t="n">
        <v>0</v>
      </c>
      <c r="E15" s="22" t="n">
        <v>9900</v>
      </c>
      <c r="F15" s="18" t="n">
        <v>17848.94</v>
      </c>
      <c r="G15" s="18" t="n">
        <v>0</v>
      </c>
      <c r="H15" s="19" t="n">
        <f aca="false">G15/E15*100</f>
        <v>0</v>
      </c>
      <c r="I15" s="20" t="n">
        <f aca="false">G15/F15*100</f>
        <v>0</v>
      </c>
      <c r="J15" s="21"/>
    </row>
    <row r="16" customFormat="false" ht="15.75" hidden="true" customHeight="false" outlineLevel="0" collapsed="false">
      <c r="A16" s="16"/>
      <c r="B16" s="17" t="n">
        <v>1</v>
      </c>
      <c r="C16" s="17" t="n">
        <v>12</v>
      </c>
      <c r="D16" s="18"/>
      <c r="E16" s="22"/>
      <c r="F16" s="18"/>
      <c r="G16" s="18"/>
      <c r="H16" s="19" t="e">
        <f aca="false">G16/E16*100</f>
        <v>#DIV/0!</v>
      </c>
      <c r="I16" s="20" t="e">
        <f aca="false">G16/F16*100</f>
        <v>#DIV/0!</v>
      </c>
      <c r="J16" s="21" t="e">
        <f aca="false">G16/D16*100</f>
        <v>#DIV/0!</v>
      </c>
    </row>
    <row r="17" customFormat="false" ht="31.5" hidden="true" customHeight="false" outlineLevel="0" collapsed="false">
      <c r="A17" s="16" t="s">
        <v>21</v>
      </c>
      <c r="B17" s="17" t="n">
        <v>1</v>
      </c>
      <c r="C17" s="17" t="n">
        <v>13</v>
      </c>
      <c r="D17" s="18"/>
      <c r="E17" s="22"/>
      <c r="F17" s="18"/>
      <c r="G17" s="18"/>
      <c r="H17" s="19" t="e">
        <f aca="false">G17/E17*100</f>
        <v>#DIV/0!</v>
      </c>
      <c r="I17" s="20" t="e">
        <f aca="false">G17/F17*100</f>
        <v>#DIV/0!</v>
      </c>
      <c r="J17" s="21" t="e">
        <f aca="false">G17/D17*100</f>
        <v>#DIV/0!</v>
      </c>
    </row>
    <row r="18" customFormat="false" ht="16.5" hidden="false" customHeight="true" outlineLevel="0" collapsed="false">
      <c r="A18" s="16" t="s">
        <v>22</v>
      </c>
      <c r="B18" s="17" t="n">
        <v>1</v>
      </c>
      <c r="C18" s="17" t="n">
        <v>13</v>
      </c>
      <c r="D18" s="18" t="n">
        <v>110312.42</v>
      </c>
      <c r="E18" s="22" t="n">
        <v>236728.9</v>
      </c>
      <c r="F18" s="18" t="n">
        <v>243836.43</v>
      </c>
      <c r="G18" s="18" t="n">
        <v>105611.014</v>
      </c>
      <c r="H18" s="19" t="n">
        <f aca="false">G18/E18*100</f>
        <v>44.6126408731676</v>
      </c>
      <c r="I18" s="20" t="n">
        <f aca="false">G18/F18*100</f>
        <v>43.3122376340566</v>
      </c>
      <c r="J18" s="21" t="n">
        <f aca="false">G18/D18*100</f>
        <v>95.7380991188481</v>
      </c>
    </row>
    <row r="19" s="15" customFormat="true" ht="15.75" hidden="false" customHeight="false" outlineLevel="0" collapsed="false">
      <c r="A19" s="11" t="s">
        <v>23</v>
      </c>
      <c r="B19" s="12" t="n">
        <v>2</v>
      </c>
      <c r="C19" s="12" t="n">
        <v>0</v>
      </c>
      <c r="D19" s="13" t="n">
        <f aca="false">D20</f>
        <v>1454.22</v>
      </c>
      <c r="E19" s="13" t="n">
        <f aca="false">E20</f>
        <v>3484</v>
      </c>
      <c r="F19" s="13" t="n">
        <f aca="false">F20</f>
        <v>3484</v>
      </c>
      <c r="G19" s="13" t="n">
        <f aca="false">G20</f>
        <v>1545.843</v>
      </c>
      <c r="H19" s="13" t="n">
        <f aca="false">G19/E19*100</f>
        <v>44.369776119403</v>
      </c>
      <c r="I19" s="14" t="n">
        <f aca="false">G19/F19*100</f>
        <v>44.369776119403</v>
      </c>
      <c r="J19" s="14" t="n">
        <f aca="false">G19/D19*100</f>
        <v>106.300490984858</v>
      </c>
    </row>
    <row r="20" customFormat="false" ht="15.75" hidden="false" customHeight="false" outlineLevel="0" collapsed="false">
      <c r="A20" s="16" t="s">
        <v>24</v>
      </c>
      <c r="B20" s="17" t="n">
        <v>2</v>
      </c>
      <c r="C20" s="17" t="n">
        <v>3</v>
      </c>
      <c r="D20" s="18" t="n">
        <v>1454.22</v>
      </c>
      <c r="E20" s="22" t="n">
        <v>3484</v>
      </c>
      <c r="F20" s="18" t="n">
        <v>3484</v>
      </c>
      <c r="G20" s="18" t="n">
        <v>1545.843</v>
      </c>
      <c r="H20" s="19" t="n">
        <f aca="false">G20/E20*100</f>
        <v>44.369776119403</v>
      </c>
      <c r="I20" s="20" t="n">
        <f aca="false">G20/F20*100</f>
        <v>44.369776119403</v>
      </c>
      <c r="J20" s="21" t="n">
        <f aca="false">G20/D20*100</f>
        <v>106.300490984858</v>
      </c>
    </row>
    <row r="21" s="15" customFormat="true" ht="31.5" hidden="false" customHeight="false" outlineLevel="0" collapsed="false">
      <c r="A21" s="11" t="s">
        <v>25</v>
      </c>
      <c r="B21" s="12" t="n">
        <v>3</v>
      </c>
      <c r="C21" s="12"/>
      <c r="D21" s="13" t="n">
        <f aca="false">SUM(D22:D28)</f>
        <v>20534.49</v>
      </c>
      <c r="E21" s="13" t="n">
        <f aca="false">SUM(E22:E28)</f>
        <v>47130.9</v>
      </c>
      <c r="F21" s="13" t="n">
        <f aca="false">SUM(F22:F28)</f>
        <v>49981.79</v>
      </c>
      <c r="G21" s="13" t="n">
        <f aca="false">SUM(G22:G28)</f>
        <v>24748.113</v>
      </c>
      <c r="H21" s="13" t="n">
        <f aca="false">G21/E21*100</f>
        <v>52.509315544579</v>
      </c>
      <c r="I21" s="14" t="n">
        <f aca="false">G21/F21*100</f>
        <v>49.5142590931617</v>
      </c>
      <c r="J21" s="14" t="n">
        <f aca="false">G21/D21*100</f>
        <v>120.519735333091</v>
      </c>
    </row>
    <row r="22" customFormat="false" ht="15.75" hidden="true" customHeight="false" outlineLevel="0" collapsed="false">
      <c r="A22" s="16" t="s">
        <v>26</v>
      </c>
      <c r="B22" s="17" t="n">
        <v>3</v>
      </c>
      <c r="C22" s="17" t="n">
        <v>2</v>
      </c>
      <c r="D22" s="24"/>
      <c r="E22" s="22"/>
      <c r="F22" s="18"/>
      <c r="G22" s="18"/>
      <c r="H22" s="13" t="e">
        <f aca="false">G22/E22*100</f>
        <v>#DIV/0!</v>
      </c>
      <c r="I22" s="20" t="e">
        <f aca="false">G22/F22*100</f>
        <v>#DIV/0!</v>
      </c>
      <c r="J22" s="14" t="e">
        <f aca="false">G22/D22*100</f>
        <v>#DIV/0!</v>
      </c>
    </row>
    <row r="23" customFormat="false" ht="15.75" hidden="false" customHeight="false" outlineLevel="0" collapsed="false">
      <c r="A23" s="16" t="s">
        <v>27</v>
      </c>
      <c r="B23" s="17" t="n">
        <v>3</v>
      </c>
      <c r="C23" s="17" t="n">
        <v>4</v>
      </c>
      <c r="D23" s="18" t="n">
        <v>4753.55</v>
      </c>
      <c r="E23" s="22" t="n">
        <v>5617</v>
      </c>
      <c r="F23" s="18" t="n">
        <v>5362.8</v>
      </c>
      <c r="G23" s="18" t="n">
        <v>3203.284</v>
      </c>
      <c r="H23" s="19" t="n">
        <f aca="false">G23/E23*100</f>
        <v>57.028378137796</v>
      </c>
      <c r="I23" s="20" t="n">
        <f aca="false">G23/F23*100</f>
        <v>59.7315581412695</v>
      </c>
      <c r="J23" s="21" t="n">
        <f aca="false">G23/D23*100</f>
        <v>67.3871948333351</v>
      </c>
    </row>
    <row r="24" customFormat="false" ht="47.25" hidden="false" customHeight="false" outlineLevel="0" collapsed="false">
      <c r="A24" s="16" t="s">
        <v>28</v>
      </c>
      <c r="B24" s="17" t="n">
        <v>3</v>
      </c>
      <c r="C24" s="17" t="n">
        <v>9</v>
      </c>
      <c r="D24" s="18" t="n">
        <v>14551.53</v>
      </c>
      <c r="E24" s="22" t="n">
        <v>38315.3</v>
      </c>
      <c r="F24" s="18" t="n">
        <v>41520.41</v>
      </c>
      <c r="G24" s="18" t="n">
        <v>20457.863</v>
      </c>
      <c r="H24" s="19" t="n">
        <f aca="false">G24/E24*100</f>
        <v>53.3934563999238</v>
      </c>
      <c r="I24" s="20" t="n">
        <f aca="false">G24/F24*100</f>
        <v>49.2718231828636</v>
      </c>
      <c r="J24" s="21" t="n">
        <f aca="false">G24/D24*100</f>
        <v>140.589085821216</v>
      </c>
    </row>
    <row r="25" customFormat="false" ht="15.75" hidden="true" customHeight="false" outlineLevel="0" collapsed="false">
      <c r="A25" s="16" t="s">
        <v>29</v>
      </c>
      <c r="B25" s="17" t="n">
        <v>3</v>
      </c>
      <c r="C25" s="17" t="n">
        <v>10</v>
      </c>
      <c r="D25" s="18"/>
      <c r="E25" s="22"/>
      <c r="F25" s="18"/>
      <c r="G25" s="18"/>
      <c r="H25" s="19" t="e">
        <f aca="false">G25/E25*100</f>
        <v>#DIV/0!</v>
      </c>
      <c r="I25" s="20" t="e">
        <f aca="false">G25/F25*100</f>
        <v>#DIV/0!</v>
      </c>
      <c r="J25" s="21" t="e">
        <f aca="false">G25/D25*100</f>
        <v>#DIV/0!</v>
      </c>
    </row>
    <row r="26" customFormat="false" ht="15.75" hidden="true" customHeight="false" outlineLevel="0" collapsed="false">
      <c r="A26" s="16" t="s">
        <v>29</v>
      </c>
      <c r="B26" s="17" t="n">
        <v>3</v>
      </c>
      <c r="C26" s="17" t="n">
        <v>10</v>
      </c>
      <c r="D26" s="18"/>
      <c r="E26" s="22"/>
      <c r="F26" s="18"/>
      <c r="G26" s="18"/>
      <c r="H26" s="19" t="e">
        <f aca="false">G26/E26*100</f>
        <v>#DIV/0!</v>
      </c>
      <c r="I26" s="20" t="e">
        <f aca="false">G26/F26*100</f>
        <v>#DIV/0!</v>
      </c>
      <c r="J26" s="21" t="e">
        <f aca="false">G26/D26*100</f>
        <v>#DIV/0!</v>
      </c>
    </row>
    <row r="27" customFormat="false" ht="31.5" hidden="false" customHeight="false" outlineLevel="0" collapsed="false">
      <c r="A27" s="16" t="s">
        <v>30</v>
      </c>
      <c r="B27" s="17" t="n">
        <v>3</v>
      </c>
      <c r="C27" s="17" t="n">
        <v>14</v>
      </c>
      <c r="D27" s="18" t="n">
        <v>1229.41</v>
      </c>
      <c r="E27" s="22" t="n">
        <v>3198.6</v>
      </c>
      <c r="F27" s="18" t="n">
        <v>3098.58</v>
      </c>
      <c r="G27" s="18" t="n">
        <v>1086.966</v>
      </c>
      <c r="H27" s="19" t="n">
        <f aca="false">G27/E27*100</f>
        <v>33.9825548677546</v>
      </c>
      <c r="I27" s="20" t="n">
        <f aca="false">G27/F27*100</f>
        <v>35.0794880235463</v>
      </c>
      <c r="J27" s="21" t="n">
        <f aca="false">G27/D27*100</f>
        <v>88.4136293018602</v>
      </c>
    </row>
    <row r="28" customFormat="false" ht="33" hidden="true" customHeight="true" outlineLevel="0" collapsed="false">
      <c r="A28" s="16" t="s">
        <v>30</v>
      </c>
      <c r="B28" s="17" t="n">
        <v>3</v>
      </c>
      <c r="C28" s="17" t="n">
        <v>14</v>
      </c>
      <c r="D28" s="24"/>
      <c r="E28" s="22"/>
      <c r="F28" s="18"/>
      <c r="G28" s="18"/>
      <c r="H28" s="13" t="e">
        <f aca="false">G28/E28*100</f>
        <v>#DIV/0!</v>
      </c>
      <c r="I28" s="20" t="e">
        <f aca="false">G28/F28*100</f>
        <v>#DIV/0!</v>
      </c>
      <c r="J28" s="14" t="e">
        <f aca="false">G28/D28*100</f>
        <v>#DIV/0!</v>
      </c>
    </row>
    <row r="29" s="15" customFormat="true" ht="15.75" hidden="false" customHeight="false" outlineLevel="0" collapsed="false">
      <c r="A29" s="11" t="s">
        <v>31</v>
      </c>
      <c r="B29" s="12" t="n">
        <v>4</v>
      </c>
      <c r="C29" s="12"/>
      <c r="D29" s="13" t="n">
        <f aca="false">SUM(D30:D39)</f>
        <v>115963.21</v>
      </c>
      <c r="E29" s="13" t="n">
        <f aca="false">SUM(E30:E39)</f>
        <v>242113.1</v>
      </c>
      <c r="F29" s="13" t="n">
        <f aca="false">SUM(F30:F39)</f>
        <v>297525.54</v>
      </c>
      <c r="G29" s="13" t="n">
        <f aca="false">SUM(G30:G39)</f>
        <v>110863.824</v>
      </c>
      <c r="H29" s="13" t="n">
        <f aca="false">G29/E29*100</f>
        <v>45.7900972727209</v>
      </c>
      <c r="I29" s="14" t="n">
        <f aca="false">G29/F29*100</f>
        <v>37.2619520327566</v>
      </c>
      <c r="J29" s="14" t="n">
        <f aca="false">G29/D29*100</f>
        <v>95.6025829226355</v>
      </c>
    </row>
    <row r="30" s="15" customFormat="true" ht="15.75" hidden="false" customHeight="false" outlineLevel="0" collapsed="false">
      <c r="A30" s="16" t="s">
        <v>32</v>
      </c>
      <c r="B30" s="17" t="n">
        <v>4</v>
      </c>
      <c r="C30" s="17" t="n">
        <v>1</v>
      </c>
      <c r="D30" s="18" t="n">
        <v>447.78</v>
      </c>
      <c r="E30" s="22" t="n">
        <v>2701.3</v>
      </c>
      <c r="F30" s="18" t="n">
        <v>6402.05</v>
      </c>
      <c r="G30" s="18" t="n">
        <v>762.482</v>
      </c>
      <c r="H30" s="19" t="n">
        <f aca="false">G30/E30*100</f>
        <v>28.2264835449598</v>
      </c>
      <c r="I30" s="20" t="n">
        <f aca="false">G30/F30*100</f>
        <v>11.9099663389071</v>
      </c>
      <c r="J30" s="21" t="n">
        <f aca="false">G30/D30*100</f>
        <v>170.280494885881</v>
      </c>
    </row>
    <row r="31" customFormat="false" ht="15.75" hidden="true" customHeight="false" outlineLevel="0" collapsed="false">
      <c r="A31" s="16" t="s">
        <v>33</v>
      </c>
      <c r="B31" s="17" t="n">
        <v>4</v>
      </c>
      <c r="C31" s="17" t="n">
        <v>4</v>
      </c>
      <c r="D31" s="18"/>
      <c r="E31" s="22"/>
      <c r="F31" s="18"/>
      <c r="G31" s="18"/>
      <c r="H31" s="19" t="e">
        <f aca="false">G31/E31*100</f>
        <v>#DIV/0!</v>
      </c>
      <c r="I31" s="20" t="e">
        <f aca="false">G31/F31*100</f>
        <v>#DIV/0!</v>
      </c>
      <c r="J31" s="21" t="e">
        <f aca="false">G31/D31*100</f>
        <v>#DIV/0!</v>
      </c>
    </row>
    <row r="32" customFormat="false" ht="15.75" hidden="false" customHeight="false" outlineLevel="0" collapsed="false">
      <c r="A32" s="16" t="s">
        <v>34</v>
      </c>
      <c r="B32" s="17" t="n">
        <v>4</v>
      </c>
      <c r="C32" s="17" t="n">
        <v>5</v>
      </c>
      <c r="D32" s="18" t="n">
        <v>39640.44</v>
      </c>
      <c r="E32" s="22" t="n">
        <v>60896.6</v>
      </c>
      <c r="F32" s="18" t="n">
        <v>63896.6</v>
      </c>
      <c r="G32" s="18" t="n">
        <v>27602.492</v>
      </c>
      <c r="H32" s="19" t="n">
        <f aca="false">G32/E32*100</f>
        <v>45.3268195597127</v>
      </c>
      <c r="I32" s="20" t="n">
        <f aca="false">G32/F32*100</f>
        <v>43.1986866280835</v>
      </c>
      <c r="J32" s="21" t="n">
        <f aca="false">G32/D32*100</f>
        <v>69.6321534271567</v>
      </c>
    </row>
    <row r="33" customFormat="false" ht="15.75" hidden="true" customHeight="false" outlineLevel="0" collapsed="false">
      <c r="A33" s="16" t="s">
        <v>35</v>
      </c>
      <c r="B33" s="17" t="n">
        <v>4</v>
      </c>
      <c r="C33" s="17" t="n">
        <v>6</v>
      </c>
      <c r="D33" s="18"/>
      <c r="E33" s="22"/>
      <c r="F33" s="18"/>
      <c r="G33" s="18"/>
      <c r="H33" s="19" t="e">
        <f aca="false">G33/E33*100</f>
        <v>#DIV/0!</v>
      </c>
      <c r="I33" s="20" t="e">
        <f aca="false">G33/F33*100</f>
        <v>#DIV/0!</v>
      </c>
      <c r="J33" s="21" t="e">
        <f aca="false">G33/D33*100</f>
        <v>#DIV/0!</v>
      </c>
    </row>
    <row r="34" customFormat="false" ht="15.75" hidden="true" customHeight="false" outlineLevel="0" collapsed="false">
      <c r="A34" s="16" t="s">
        <v>36</v>
      </c>
      <c r="B34" s="17" t="n">
        <v>4</v>
      </c>
      <c r="C34" s="17" t="n">
        <v>7</v>
      </c>
      <c r="D34" s="18"/>
      <c r="E34" s="22"/>
      <c r="F34" s="18"/>
      <c r="G34" s="18"/>
      <c r="H34" s="19" t="e">
        <f aca="false">G34/E34*100</f>
        <v>#DIV/0!</v>
      </c>
      <c r="I34" s="20" t="e">
        <f aca="false">G34/F34*100</f>
        <v>#DIV/0!</v>
      </c>
      <c r="J34" s="21" t="e">
        <f aca="false">G34/D34*100</f>
        <v>#DIV/0!</v>
      </c>
    </row>
    <row r="35" customFormat="false" ht="15.75" hidden="false" customHeight="false" outlineLevel="0" collapsed="false">
      <c r="A35" s="16" t="s">
        <v>37</v>
      </c>
      <c r="B35" s="17" t="n">
        <v>4</v>
      </c>
      <c r="C35" s="17" t="n">
        <v>8</v>
      </c>
      <c r="D35" s="18" t="n">
        <v>30545.66</v>
      </c>
      <c r="E35" s="22" t="n">
        <v>57058.3</v>
      </c>
      <c r="F35" s="18" t="n">
        <v>75642.61</v>
      </c>
      <c r="G35" s="18" t="n">
        <v>31261.832</v>
      </c>
      <c r="H35" s="19" t="n">
        <f aca="false">G35/E35*100</f>
        <v>54.7892804377277</v>
      </c>
      <c r="I35" s="20" t="n">
        <f aca="false">G35/F35*100</f>
        <v>41.3283359736001</v>
      </c>
      <c r="J35" s="21" t="n">
        <f aca="false">G35/D35*100</f>
        <v>102.344594944094</v>
      </c>
    </row>
    <row r="36" customFormat="false" ht="15.75" hidden="false" customHeight="false" outlineLevel="0" collapsed="false">
      <c r="A36" s="16" t="s">
        <v>38</v>
      </c>
      <c r="B36" s="17" t="n">
        <v>4</v>
      </c>
      <c r="C36" s="17" t="n">
        <v>9</v>
      </c>
      <c r="D36" s="18" t="n">
        <v>7623.31</v>
      </c>
      <c r="E36" s="22" t="n">
        <v>27385.6</v>
      </c>
      <c r="F36" s="18" t="n">
        <v>30991.55</v>
      </c>
      <c r="G36" s="18" t="n">
        <v>12944.589</v>
      </c>
      <c r="H36" s="19" t="n">
        <f aca="false">G36/E36*100</f>
        <v>47.2678670542183</v>
      </c>
      <c r="I36" s="20" t="n">
        <f aca="false">G36/F36*100</f>
        <v>41.768123891835</v>
      </c>
      <c r="J36" s="21" t="n">
        <f aca="false">G36/D36*100</f>
        <v>169.80273660654</v>
      </c>
    </row>
    <row r="37" customFormat="false" ht="15.75" hidden="false" customHeight="false" outlineLevel="0" collapsed="false">
      <c r="A37" s="16" t="s">
        <v>39</v>
      </c>
      <c r="B37" s="17" t="n">
        <v>4</v>
      </c>
      <c r="C37" s="17" t="n">
        <v>10</v>
      </c>
      <c r="D37" s="18" t="n">
        <v>5859.58</v>
      </c>
      <c r="E37" s="22" t="n">
        <v>11817.5</v>
      </c>
      <c r="F37" s="18" t="n">
        <v>14972.31</v>
      </c>
      <c r="G37" s="18" t="n">
        <v>5337.476</v>
      </c>
      <c r="H37" s="19" t="n">
        <f aca="false">G37/E37*100</f>
        <v>45.1658641844722</v>
      </c>
      <c r="I37" s="20" t="n">
        <f aca="false">G37/F37*100</f>
        <v>35.6489813529108</v>
      </c>
      <c r="J37" s="21" t="n">
        <f aca="false">G37/D37*100</f>
        <v>91.0897368070749</v>
      </c>
    </row>
    <row r="38" customFormat="false" ht="31.5" hidden="true" customHeight="false" outlineLevel="0" collapsed="false">
      <c r="A38" s="16" t="s">
        <v>40</v>
      </c>
      <c r="B38" s="17" t="n">
        <v>4</v>
      </c>
      <c r="C38" s="17" t="n">
        <v>11</v>
      </c>
      <c r="D38" s="18"/>
      <c r="E38" s="22"/>
      <c r="F38" s="18"/>
      <c r="G38" s="18"/>
      <c r="H38" s="19" t="e">
        <f aca="false">G38/E38*100</f>
        <v>#DIV/0!</v>
      </c>
      <c r="I38" s="20" t="e">
        <f aca="false">G38/F38*100</f>
        <v>#DIV/0!</v>
      </c>
      <c r="J38" s="21" t="e">
        <f aca="false">G38/D38*100</f>
        <v>#DIV/0!</v>
      </c>
    </row>
    <row r="39" customFormat="false" ht="21.75" hidden="false" customHeight="true" outlineLevel="0" collapsed="false">
      <c r="A39" s="16" t="s">
        <v>41</v>
      </c>
      <c r="B39" s="17" t="n">
        <v>4</v>
      </c>
      <c r="C39" s="17" t="n">
        <v>12</v>
      </c>
      <c r="D39" s="18" t="n">
        <v>31846.44</v>
      </c>
      <c r="E39" s="22" t="n">
        <v>82253.8</v>
      </c>
      <c r="F39" s="18" t="n">
        <v>105620.42</v>
      </c>
      <c r="G39" s="18" t="n">
        <v>32954.953</v>
      </c>
      <c r="H39" s="19" t="n">
        <f aca="false">G39/E39*100</f>
        <v>40.0649611324948</v>
      </c>
      <c r="I39" s="20" t="n">
        <f aca="false">G39/F39*100</f>
        <v>31.2013084212314</v>
      </c>
      <c r="J39" s="21" t="n">
        <f aca="false">G39/D39*100</f>
        <v>103.480806645892</v>
      </c>
    </row>
    <row r="40" s="15" customFormat="true" ht="15.75" hidden="false" customHeight="false" outlineLevel="0" collapsed="false">
      <c r="A40" s="11" t="s">
        <v>42</v>
      </c>
      <c r="B40" s="12" t="n">
        <v>5</v>
      </c>
      <c r="C40" s="12"/>
      <c r="D40" s="13" t="n">
        <f aca="false">SUM(D41:D44)</f>
        <v>243068.33</v>
      </c>
      <c r="E40" s="13" t="n">
        <f aca="false">SUM(E41:E44)</f>
        <v>355445.3</v>
      </c>
      <c r="F40" s="13" t="n">
        <f aca="false">SUM(F41:F44)</f>
        <v>702038.15</v>
      </c>
      <c r="G40" s="13" t="n">
        <f aca="false">SUM(G41:G44)</f>
        <v>195075.655</v>
      </c>
      <c r="H40" s="13" t="n">
        <f aca="false">G40/E40*100</f>
        <v>54.8820465483719</v>
      </c>
      <c r="I40" s="14" t="n">
        <f aca="false">G40/F40*100</f>
        <v>27.7870447638779</v>
      </c>
      <c r="J40" s="14" t="n">
        <f aca="false">G40/D40*100</f>
        <v>80.2554800125545</v>
      </c>
    </row>
    <row r="41" customFormat="false" ht="15.75" hidden="false" customHeight="false" outlineLevel="0" collapsed="false">
      <c r="A41" s="16" t="s">
        <v>43</v>
      </c>
      <c r="B41" s="17" t="n">
        <v>5</v>
      </c>
      <c r="C41" s="17" t="n">
        <v>1</v>
      </c>
      <c r="D41" s="18" t="n">
        <v>14985.86</v>
      </c>
      <c r="E41" s="22" t="n">
        <v>117040.7</v>
      </c>
      <c r="F41" s="18" t="n">
        <v>219483.97</v>
      </c>
      <c r="G41" s="18" t="n">
        <v>15104.867</v>
      </c>
      <c r="H41" s="19" t="n">
        <f aca="false">G41/E41*100</f>
        <v>12.9056533325587</v>
      </c>
      <c r="I41" s="20" t="n">
        <f aca="false">G41/F41*100</f>
        <v>6.88199097182359</v>
      </c>
      <c r="J41" s="21" t="n">
        <f aca="false">G41/D41*100</f>
        <v>100.794128598559</v>
      </c>
    </row>
    <row r="42" customFormat="false" ht="15.75" hidden="false" customHeight="false" outlineLevel="0" collapsed="false">
      <c r="A42" s="16" t="s">
        <v>44</v>
      </c>
      <c r="B42" s="17" t="n">
        <v>5</v>
      </c>
      <c r="C42" s="17" t="n">
        <v>2</v>
      </c>
      <c r="D42" s="18" t="n">
        <v>228082.47</v>
      </c>
      <c r="E42" s="22" t="n">
        <v>215616.7</v>
      </c>
      <c r="F42" s="18" t="n">
        <v>339343.98</v>
      </c>
      <c r="G42" s="18" t="n">
        <v>175872.702</v>
      </c>
      <c r="H42" s="19" t="n">
        <f aca="false">G42/E42*100</f>
        <v>81.5672914018255</v>
      </c>
      <c r="I42" s="20" t="n">
        <f aca="false">G42/F42*100</f>
        <v>51.8272644765939</v>
      </c>
      <c r="J42" s="21" t="n">
        <f aca="false">G42/D42*100</f>
        <v>77.1092587694267</v>
      </c>
    </row>
    <row r="43" customFormat="false" ht="15" hidden="false" customHeight="true" outlineLevel="0" collapsed="false">
      <c r="A43" s="16" t="s">
        <v>45</v>
      </c>
      <c r="B43" s="17" t="n">
        <v>5</v>
      </c>
      <c r="C43" s="17" t="n">
        <v>3</v>
      </c>
      <c r="D43" s="18" t="n">
        <v>0</v>
      </c>
      <c r="E43" s="22" t="n">
        <v>22747.5</v>
      </c>
      <c r="F43" s="18" t="n">
        <v>115812.07</v>
      </c>
      <c r="G43" s="18" t="n">
        <v>4098.086</v>
      </c>
      <c r="H43" s="19" t="n">
        <f aca="false">G43/E43*100</f>
        <v>18.0155445653369</v>
      </c>
      <c r="I43" s="20" t="n">
        <f aca="false">G43/F43*100</f>
        <v>3.53856553984399</v>
      </c>
      <c r="J43" s="21" t="e">
        <f aca="false">G43/D43*100</f>
        <v>#DIV/0!</v>
      </c>
    </row>
    <row r="44" customFormat="false" ht="31.5" hidden="false" customHeight="false" outlineLevel="0" collapsed="false">
      <c r="A44" s="16" t="s">
        <v>46</v>
      </c>
      <c r="B44" s="17" t="n">
        <v>5</v>
      </c>
      <c r="C44" s="17" t="n">
        <v>5</v>
      </c>
      <c r="D44" s="18" t="n">
        <v>0</v>
      </c>
      <c r="E44" s="22" t="n">
        <v>40.4</v>
      </c>
      <c r="F44" s="18" t="n">
        <v>27398.13</v>
      </c>
      <c r="G44" s="18" t="n">
        <v>0</v>
      </c>
      <c r="H44" s="19" t="n">
        <f aca="false">G44/E44*100</f>
        <v>0</v>
      </c>
      <c r="I44" s="20" t="n">
        <f aca="false">G44/F44*100</f>
        <v>0</v>
      </c>
      <c r="J44" s="21" t="e">
        <f aca="false">G44/D44*100</f>
        <v>#DIV/0!</v>
      </c>
    </row>
    <row r="45" s="15" customFormat="true" ht="15.75" hidden="false" customHeight="false" outlineLevel="0" collapsed="false">
      <c r="A45" s="11" t="s">
        <v>47</v>
      </c>
      <c r="B45" s="12" t="n">
        <v>6</v>
      </c>
      <c r="C45" s="12"/>
      <c r="D45" s="13" t="n">
        <f aca="false">D47</f>
        <v>851.97</v>
      </c>
      <c r="E45" s="13" t="n">
        <f aca="false">E47</f>
        <v>120.6</v>
      </c>
      <c r="F45" s="13" t="n">
        <f aca="false">F47</f>
        <v>22895.03</v>
      </c>
      <c r="G45" s="13" t="n">
        <f aca="false">G47</f>
        <v>90.604</v>
      </c>
      <c r="H45" s="25" t="n">
        <f aca="false">G45/E45*100</f>
        <v>75.1276948590381</v>
      </c>
      <c r="I45" s="14" t="n">
        <f aca="false">G45/F45*100</f>
        <v>0.395736541948187</v>
      </c>
      <c r="J45" s="14" t="n">
        <f aca="false">G45/D45*100</f>
        <v>10.6346467598624</v>
      </c>
    </row>
    <row r="46" customFormat="false" ht="31.5" hidden="true" customHeight="false" outlineLevel="0" collapsed="false">
      <c r="A46" s="16" t="s">
        <v>48</v>
      </c>
      <c r="B46" s="17" t="n">
        <v>6</v>
      </c>
      <c r="C46" s="17" t="n">
        <v>3</v>
      </c>
      <c r="D46" s="24"/>
      <c r="E46" s="22"/>
      <c r="F46" s="18"/>
      <c r="G46" s="18"/>
      <c r="H46" s="19" t="e">
        <f aca="false">G46/E46*100</f>
        <v>#DIV/0!</v>
      </c>
      <c r="I46" s="20" t="e">
        <f aca="false">G46/F46*100</f>
        <v>#DIV/0!</v>
      </c>
      <c r="J46" s="14" t="e">
        <f aca="false">G46/D46*100</f>
        <v>#DIV/0!</v>
      </c>
    </row>
    <row r="47" customFormat="false" ht="15.75" hidden="false" customHeight="false" outlineLevel="0" collapsed="false">
      <c r="A47" s="16" t="s">
        <v>49</v>
      </c>
      <c r="B47" s="17" t="n">
        <v>6</v>
      </c>
      <c r="C47" s="17" t="n">
        <v>5</v>
      </c>
      <c r="D47" s="18" t="n">
        <v>851.97</v>
      </c>
      <c r="E47" s="22" t="n">
        <v>120.6</v>
      </c>
      <c r="F47" s="18" t="n">
        <v>22895.03</v>
      </c>
      <c r="G47" s="18" t="n">
        <v>90.604</v>
      </c>
      <c r="H47" s="19" t="n">
        <f aca="false">G47/E47*100</f>
        <v>75.1276948590381</v>
      </c>
      <c r="I47" s="20" t="n">
        <f aca="false">G47/F47*100</f>
        <v>0.395736541948187</v>
      </c>
      <c r="J47" s="21" t="n">
        <f aca="false">G47/D47*100</f>
        <v>10.6346467598624</v>
      </c>
    </row>
    <row r="48" s="15" customFormat="true" ht="15.75" hidden="false" customHeight="false" outlineLevel="0" collapsed="false">
      <c r="A48" s="11" t="s">
        <v>50</v>
      </c>
      <c r="B48" s="12" t="n">
        <v>7</v>
      </c>
      <c r="C48" s="12"/>
      <c r="D48" s="13" t="n">
        <f aca="false">SUM(D49:D56)</f>
        <v>996954.63</v>
      </c>
      <c r="E48" s="13" t="n">
        <f aca="false">SUM(E49:E56)</f>
        <v>2205508</v>
      </c>
      <c r="F48" s="13" t="n">
        <f aca="false">SUM(F49:F56)</f>
        <v>2044322.7</v>
      </c>
      <c r="G48" s="13" t="n">
        <f aca="false">SUM(G49:G56)</f>
        <v>1020836.721</v>
      </c>
      <c r="H48" s="13" t="n">
        <f aca="false">G48/E48*100</f>
        <v>46.285786358517</v>
      </c>
      <c r="I48" s="14" t="n">
        <f aca="false">G48/F48*100</f>
        <v>49.9352045056292</v>
      </c>
      <c r="J48" s="14" t="n">
        <f aca="false">G48/D48*100</f>
        <v>102.395504296921</v>
      </c>
    </row>
    <row r="49" s="15" customFormat="true" ht="15.75" hidden="false" customHeight="false" outlineLevel="0" collapsed="false">
      <c r="A49" s="16" t="s">
        <v>51</v>
      </c>
      <c r="B49" s="17" t="n">
        <v>7</v>
      </c>
      <c r="C49" s="17" t="n">
        <v>1</v>
      </c>
      <c r="D49" s="18" t="n">
        <v>120073.87</v>
      </c>
      <c r="E49" s="22" t="n">
        <v>295721.2</v>
      </c>
      <c r="F49" s="18" t="n">
        <v>341713.1</v>
      </c>
      <c r="G49" s="18" t="n">
        <v>137651.953</v>
      </c>
      <c r="H49" s="19" t="n">
        <f aca="false">G49/E49*100</f>
        <v>46.5478812476076</v>
      </c>
      <c r="I49" s="20" t="n">
        <f aca="false">G49/F49*100</f>
        <v>40.2829019431798</v>
      </c>
      <c r="J49" s="21" t="n">
        <f aca="false">G49/D49*100</f>
        <v>114.639390735053</v>
      </c>
    </row>
    <row r="50" customFormat="false" ht="15.75" hidden="false" customHeight="false" outlineLevel="0" collapsed="false">
      <c r="A50" s="16" t="s">
        <v>52</v>
      </c>
      <c r="B50" s="17" t="n">
        <v>7</v>
      </c>
      <c r="C50" s="17" t="n">
        <v>2</v>
      </c>
      <c r="D50" s="18" t="n">
        <v>667402.5</v>
      </c>
      <c r="E50" s="22" t="n">
        <v>1300070.6</v>
      </c>
      <c r="F50" s="18" t="n">
        <v>1420804.76</v>
      </c>
      <c r="G50" s="18" t="n">
        <v>748852.35</v>
      </c>
      <c r="H50" s="19" t="n">
        <f aca="false">G50/E50*100</f>
        <v>57.6008987511909</v>
      </c>
      <c r="I50" s="20" t="n">
        <f aca="false">G50/F50*100</f>
        <v>52.7062106689451</v>
      </c>
      <c r="J50" s="21" t="n">
        <f aca="false">G50/D50*100</f>
        <v>112.204007326913</v>
      </c>
    </row>
    <row r="51" customFormat="false" ht="15.75" hidden="false" customHeight="false" outlineLevel="0" collapsed="false">
      <c r="A51" s="16" t="s">
        <v>53</v>
      </c>
      <c r="B51" s="17" t="n">
        <v>7</v>
      </c>
      <c r="C51" s="17" t="n">
        <v>3</v>
      </c>
      <c r="D51" s="18" t="n">
        <v>184186.68</v>
      </c>
      <c r="E51" s="22" t="n">
        <v>528666.4</v>
      </c>
      <c r="F51" s="18" t="n">
        <v>198141.59</v>
      </c>
      <c r="G51" s="18" t="n">
        <v>113545.934</v>
      </c>
      <c r="H51" s="19" t="n">
        <f aca="false">G51/E51*100</f>
        <v>21.4778041502165</v>
      </c>
      <c r="I51" s="20" t="n">
        <f aca="false">G51/F51*100</f>
        <v>57.3054521264314</v>
      </c>
      <c r="J51" s="21" t="n">
        <f aca="false">G51/D51*100</f>
        <v>61.6472016326045</v>
      </c>
    </row>
    <row r="52" customFormat="false" ht="15.75" hidden="true" customHeight="false" outlineLevel="0" collapsed="false">
      <c r="A52" s="16" t="s">
        <v>54</v>
      </c>
      <c r="B52" s="17" t="n">
        <v>7</v>
      </c>
      <c r="C52" s="17" t="n">
        <v>4</v>
      </c>
      <c r="D52" s="18"/>
      <c r="E52" s="22"/>
      <c r="F52" s="18"/>
      <c r="G52" s="18"/>
      <c r="H52" s="19" t="e">
        <f aca="false">G52/E52*100</f>
        <v>#DIV/0!</v>
      </c>
      <c r="I52" s="20" t="e">
        <f aca="false">G52/F52*100</f>
        <v>#DIV/0!</v>
      </c>
      <c r="J52" s="21" t="e">
        <f aca="false">G52/D52*100</f>
        <v>#DIV/0!</v>
      </c>
    </row>
    <row r="53" customFormat="false" ht="15.75" hidden="true" customHeight="false" outlineLevel="0" collapsed="false">
      <c r="A53" s="16" t="s">
        <v>55</v>
      </c>
      <c r="B53" s="17" t="n">
        <v>7</v>
      </c>
      <c r="C53" s="17" t="n">
        <v>5</v>
      </c>
      <c r="D53" s="18"/>
      <c r="E53" s="22"/>
      <c r="F53" s="18"/>
      <c r="G53" s="18"/>
      <c r="H53" s="19" t="e">
        <f aca="false">G53/E53*100</f>
        <v>#DIV/0!</v>
      </c>
      <c r="I53" s="20" t="e">
        <f aca="false">G53/F53*100</f>
        <v>#DIV/0!</v>
      </c>
      <c r="J53" s="21" t="e">
        <f aca="false">G53/D53*100</f>
        <v>#DIV/0!</v>
      </c>
    </row>
    <row r="54" customFormat="false" ht="15.75" hidden="true" customHeight="false" outlineLevel="0" collapsed="false">
      <c r="A54" s="16" t="s">
        <v>56</v>
      </c>
      <c r="B54" s="17" t="n">
        <v>7</v>
      </c>
      <c r="C54" s="17" t="n">
        <v>6</v>
      </c>
      <c r="D54" s="18"/>
      <c r="E54" s="22"/>
      <c r="F54" s="18"/>
      <c r="G54" s="18"/>
      <c r="H54" s="19" t="e">
        <f aca="false">G54/E54*100</f>
        <v>#DIV/0!</v>
      </c>
      <c r="I54" s="20" t="e">
        <f aca="false">G54/F54*100</f>
        <v>#DIV/0!</v>
      </c>
      <c r="J54" s="21" t="e">
        <f aca="false">G54/D54*100</f>
        <v>#DIV/0!</v>
      </c>
    </row>
    <row r="55" customFormat="false" ht="15.75" hidden="false" customHeight="false" outlineLevel="0" collapsed="false">
      <c r="A55" s="16" t="s">
        <v>57</v>
      </c>
      <c r="B55" s="17" t="n">
        <v>7</v>
      </c>
      <c r="C55" s="17" t="n">
        <v>7</v>
      </c>
      <c r="D55" s="18" t="n">
        <v>7107.46</v>
      </c>
      <c r="E55" s="22" t="n">
        <v>31820.1</v>
      </c>
      <c r="F55" s="18" t="n">
        <v>35238.51</v>
      </c>
      <c r="G55" s="18" t="n">
        <v>1368.852</v>
      </c>
      <c r="H55" s="19" t="n">
        <f aca="false">G55/E55*100</f>
        <v>4.30184694579841</v>
      </c>
      <c r="I55" s="20" t="n">
        <f aca="false">G55/F55*100</f>
        <v>3.88453427798167</v>
      </c>
      <c r="J55" s="21" t="n">
        <f aca="false">G55/D55*100</f>
        <v>19.2593697326471</v>
      </c>
    </row>
    <row r="56" customFormat="false" ht="15.75" hidden="false" customHeight="false" outlineLevel="0" collapsed="false">
      <c r="A56" s="16" t="s">
        <v>58</v>
      </c>
      <c r="B56" s="17" t="n">
        <v>7</v>
      </c>
      <c r="C56" s="17" t="n">
        <v>9</v>
      </c>
      <c r="D56" s="18" t="n">
        <v>18184.12</v>
      </c>
      <c r="E56" s="22" t="n">
        <v>49229.7</v>
      </c>
      <c r="F56" s="18" t="n">
        <v>48424.74</v>
      </c>
      <c r="G56" s="18" t="n">
        <v>19417.632</v>
      </c>
      <c r="H56" s="19" t="n">
        <f aca="false">G56/E56*100</f>
        <v>39.4429216509546</v>
      </c>
      <c r="I56" s="20" t="n">
        <f aca="false">G56/F56*100</f>
        <v>40.0985777104844</v>
      </c>
      <c r="J56" s="21" t="n">
        <f aca="false">G56/D56*100</f>
        <v>106.783457214317</v>
      </c>
    </row>
    <row r="57" s="15" customFormat="true" ht="15.75" hidden="false" customHeight="false" outlineLevel="0" collapsed="false">
      <c r="A57" s="11" t="s">
        <v>59</v>
      </c>
      <c r="B57" s="12" t="n">
        <v>8</v>
      </c>
      <c r="C57" s="12"/>
      <c r="D57" s="13" t="n">
        <f aca="false">SUM(D58:D62)</f>
        <v>131372.15</v>
      </c>
      <c r="E57" s="13" t="n">
        <f aca="false">SUM(E58:E62)</f>
        <v>213299.3</v>
      </c>
      <c r="F57" s="13" t="n">
        <f aca="false">SUM(F58:F62)</f>
        <v>491994.87</v>
      </c>
      <c r="G57" s="13" t="n">
        <f aca="false">SUM(G58:G62)</f>
        <v>146650.629</v>
      </c>
      <c r="H57" s="13" t="n">
        <f aca="false">G57/E57*100</f>
        <v>68.7534506676768</v>
      </c>
      <c r="I57" s="14" t="n">
        <f aca="false">G57/F57*100</f>
        <v>29.8073492107753</v>
      </c>
      <c r="J57" s="14" t="n">
        <f aca="false">G57/D57*100</f>
        <v>111.629922323719</v>
      </c>
    </row>
    <row r="58" customFormat="false" ht="15.75" hidden="false" customHeight="false" outlineLevel="0" collapsed="false">
      <c r="A58" s="16" t="s">
        <v>60</v>
      </c>
      <c r="B58" s="17" t="n">
        <v>8</v>
      </c>
      <c r="C58" s="17" t="n">
        <v>1</v>
      </c>
      <c r="D58" s="18" t="n">
        <v>118373.52</v>
      </c>
      <c r="E58" s="22" t="n">
        <v>184588.8</v>
      </c>
      <c r="F58" s="18" t="n">
        <v>463250.57</v>
      </c>
      <c r="G58" s="18" t="n">
        <v>133343.283</v>
      </c>
      <c r="H58" s="19" t="n">
        <f aca="false">G58/E58*100</f>
        <v>72.2380138990015</v>
      </c>
      <c r="I58" s="20" t="n">
        <f aca="false">G58/F58*100</f>
        <v>28.7842674429953</v>
      </c>
      <c r="J58" s="21" t="n">
        <f aca="false">G58/D58*100</f>
        <v>112.646209219765</v>
      </c>
    </row>
    <row r="59" customFormat="false" ht="15.75" hidden="false" customHeight="false" outlineLevel="0" collapsed="false">
      <c r="A59" s="16" t="s">
        <v>61</v>
      </c>
      <c r="B59" s="17" t="n">
        <v>8</v>
      </c>
      <c r="C59" s="17" t="n">
        <v>2</v>
      </c>
      <c r="D59" s="18" t="n">
        <v>1100</v>
      </c>
      <c r="E59" s="22" t="n">
        <v>1495.2</v>
      </c>
      <c r="F59" s="18" t="n">
        <v>1495.2</v>
      </c>
      <c r="G59" s="18" t="n">
        <v>850</v>
      </c>
      <c r="H59" s="19" t="n">
        <f aca="false">G59/E59*100</f>
        <v>56.848582129481</v>
      </c>
      <c r="I59" s="20" t="n">
        <f aca="false">G59/F59*100</f>
        <v>56.848582129481</v>
      </c>
      <c r="J59" s="21" t="n">
        <f aca="false">G59/D59*100</f>
        <v>77.2727272727273</v>
      </c>
    </row>
    <row r="60" customFormat="false" ht="15.75" hidden="true" customHeight="false" outlineLevel="0" collapsed="false">
      <c r="A60" s="26"/>
      <c r="B60" s="17" t="n">
        <v>8</v>
      </c>
      <c r="C60" s="17" t="n">
        <v>3</v>
      </c>
      <c r="D60" s="18"/>
      <c r="E60" s="22"/>
      <c r="F60" s="18"/>
      <c r="G60" s="18"/>
      <c r="H60" s="19" t="e">
        <f aca="false">G60/E60*100</f>
        <v>#DIV/0!</v>
      </c>
      <c r="I60" s="20" t="e">
        <f aca="false">G60/F60*100</f>
        <v>#DIV/0!</v>
      </c>
      <c r="J60" s="21" t="e">
        <f aca="false">G60/D60*100</f>
        <v>#DIV/0!</v>
      </c>
    </row>
    <row r="61" customFormat="false" ht="15.75" hidden="true" customHeight="false" outlineLevel="0" collapsed="false">
      <c r="A61" s="26"/>
      <c r="B61" s="17" t="n">
        <v>8</v>
      </c>
      <c r="C61" s="17" t="n">
        <v>4</v>
      </c>
      <c r="D61" s="18"/>
      <c r="E61" s="22"/>
      <c r="F61" s="18"/>
      <c r="G61" s="18"/>
      <c r="H61" s="19" t="e">
        <f aca="false">G61/E61*100</f>
        <v>#DIV/0!</v>
      </c>
      <c r="I61" s="20" t="e">
        <f aca="false">G61/F61*100</f>
        <v>#DIV/0!</v>
      </c>
      <c r="J61" s="21" t="e">
        <f aca="false">G61/D61*100</f>
        <v>#DIV/0!</v>
      </c>
    </row>
    <row r="62" customFormat="false" ht="15.75" hidden="false" customHeight="false" outlineLevel="0" collapsed="false">
      <c r="A62" s="16" t="s">
        <v>62</v>
      </c>
      <c r="B62" s="17" t="n">
        <v>8</v>
      </c>
      <c r="C62" s="17" t="n">
        <v>4</v>
      </c>
      <c r="D62" s="18" t="n">
        <v>11898.63</v>
      </c>
      <c r="E62" s="22" t="n">
        <v>27215.3</v>
      </c>
      <c r="F62" s="18" t="n">
        <v>27249.1</v>
      </c>
      <c r="G62" s="18" t="n">
        <v>12457.346</v>
      </c>
      <c r="H62" s="19" t="n">
        <f aca="false">G62/E62*100</f>
        <v>45.7733186847104</v>
      </c>
      <c r="I62" s="20" t="n">
        <f aca="false">G62/F62*100</f>
        <v>45.7165410967702</v>
      </c>
      <c r="J62" s="21" t="n">
        <f aca="false">G62/D62*100</f>
        <v>104.695633026659</v>
      </c>
    </row>
    <row r="63" s="15" customFormat="true" ht="15.75" hidden="false" customHeight="false" outlineLevel="0" collapsed="false">
      <c r="A63" s="11" t="s">
        <v>63</v>
      </c>
      <c r="B63" s="12" t="n">
        <v>9</v>
      </c>
      <c r="C63" s="12"/>
      <c r="D63" s="13" t="n">
        <f aca="false">D64</f>
        <v>505.06</v>
      </c>
      <c r="E63" s="13" t="n">
        <f aca="false">E64</f>
        <v>2993.8</v>
      </c>
      <c r="F63" s="13" t="n">
        <f aca="false">F64</f>
        <v>3785.8</v>
      </c>
      <c r="G63" s="13" t="n">
        <f aca="false">G64</f>
        <v>1242.286</v>
      </c>
      <c r="H63" s="25" t="n">
        <f aca="false">G63/E63*100</f>
        <v>41.4952902665509</v>
      </c>
      <c r="I63" s="14" t="n">
        <f aca="false">G63/F63*100</f>
        <v>32.8143589201754</v>
      </c>
      <c r="J63" s="27" t="n">
        <f aca="false">G63/D63*100</f>
        <v>245.968003801529</v>
      </c>
    </row>
    <row r="64" customFormat="false" ht="15.75" hidden="false" customHeight="false" outlineLevel="0" collapsed="false">
      <c r="A64" s="16" t="s">
        <v>64</v>
      </c>
      <c r="B64" s="17" t="n">
        <v>9</v>
      </c>
      <c r="C64" s="17" t="n">
        <v>9</v>
      </c>
      <c r="D64" s="24" t="n">
        <v>505.06</v>
      </c>
      <c r="E64" s="28" t="n">
        <v>2993.8</v>
      </c>
      <c r="F64" s="18" t="n">
        <v>3785.8</v>
      </c>
      <c r="G64" s="18" t="n">
        <v>1242.286</v>
      </c>
      <c r="H64" s="19" t="n">
        <f aca="false">G64/E64*100</f>
        <v>41.4952902665509</v>
      </c>
      <c r="I64" s="20" t="n">
        <f aca="false">G64/F64*100</f>
        <v>32.8143589201754</v>
      </c>
      <c r="J64" s="21" t="n">
        <f aca="false">G64/D64*100</f>
        <v>245.968003801529</v>
      </c>
    </row>
    <row r="65" s="15" customFormat="true" ht="15.75" hidden="false" customHeight="false" outlineLevel="0" collapsed="false">
      <c r="A65" s="11" t="s">
        <v>65</v>
      </c>
      <c r="B65" s="12" t="n">
        <v>10</v>
      </c>
      <c r="C65" s="12"/>
      <c r="D65" s="13" t="n">
        <f aca="false">SUM(D66:D70)</f>
        <v>47340.72</v>
      </c>
      <c r="E65" s="13" t="n">
        <f aca="false">SUM(E66:E70)</f>
        <v>87519.6</v>
      </c>
      <c r="F65" s="13" t="n">
        <f aca="false">SUM(F66:F70)</f>
        <v>121805.81</v>
      </c>
      <c r="G65" s="13" t="n">
        <f aca="false">SUM(G66:G70)</f>
        <v>45601.15</v>
      </c>
      <c r="H65" s="13" t="n">
        <f aca="false">G65/E65*100</f>
        <v>52.1039287199667</v>
      </c>
      <c r="I65" s="14" t="n">
        <f aca="false">G65/F65*100</f>
        <v>37.4375820003988</v>
      </c>
      <c r="J65" s="14" t="n">
        <f aca="false">G65/D65*100</f>
        <v>96.325425553308</v>
      </c>
    </row>
    <row r="66" customFormat="false" ht="15.75" hidden="false" customHeight="false" outlineLevel="0" collapsed="false">
      <c r="A66" s="16" t="s">
        <v>66</v>
      </c>
      <c r="B66" s="17" t="n">
        <v>10</v>
      </c>
      <c r="C66" s="17" t="n">
        <v>1</v>
      </c>
      <c r="D66" s="18" t="n">
        <v>6272.27</v>
      </c>
      <c r="E66" s="22" t="n">
        <v>13551.9</v>
      </c>
      <c r="F66" s="18" t="n">
        <v>13551.9</v>
      </c>
      <c r="G66" s="18" t="n">
        <v>7808.653</v>
      </c>
      <c r="H66" s="19" t="n">
        <f aca="false">G66/E66*100</f>
        <v>57.6203558172655</v>
      </c>
      <c r="I66" s="20" t="n">
        <f aca="false">G66/F66*100</f>
        <v>57.6203558172655</v>
      </c>
      <c r="J66" s="21" t="n">
        <f aca="false">G66/D66*100</f>
        <v>124.494847957757</v>
      </c>
    </row>
    <row r="67" customFormat="false" ht="15.75" hidden="true" customHeight="false" outlineLevel="0" collapsed="false">
      <c r="A67" s="16" t="s">
        <v>67</v>
      </c>
      <c r="B67" s="17" t="n">
        <v>10</v>
      </c>
      <c r="C67" s="17" t="n">
        <v>2</v>
      </c>
      <c r="D67" s="18"/>
      <c r="E67" s="22"/>
      <c r="F67" s="18"/>
      <c r="G67" s="18"/>
      <c r="H67" s="19" t="e">
        <f aca="false">G67/E67*100</f>
        <v>#DIV/0!</v>
      </c>
      <c r="I67" s="20" t="e">
        <f aca="false">G67/F67*100</f>
        <v>#DIV/0!</v>
      </c>
      <c r="J67" s="21" t="e">
        <f aca="false">G67/D67*100</f>
        <v>#DIV/0!</v>
      </c>
    </row>
    <row r="68" customFormat="false" ht="15.75" hidden="false" customHeight="false" outlineLevel="0" collapsed="false">
      <c r="A68" s="16" t="s">
        <v>68</v>
      </c>
      <c r="B68" s="17" t="n">
        <v>10</v>
      </c>
      <c r="C68" s="17" t="n">
        <v>3</v>
      </c>
      <c r="D68" s="18" t="n">
        <v>12659.47</v>
      </c>
      <c r="E68" s="22" t="n">
        <v>4821.1</v>
      </c>
      <c r="F68" s="18" t="n">
        <v>37285.44</v>
      </c>
      <c r="G68" s="18" t="n">
        <v>16370.5</v>
      </c>
      <c r="H68" s="19" t="n">
        <f aca="false">G68/E68*100</f>
        <v>339.55943664309</v>
      </c>
      <c r="I68" s="20" t="n">
        <f aca="false">G68/F68*100</f>
        <v>43.9058785413287</v>
      </c>
      <c r="J68" s="21" t="n">
        <f aca="false">G68/D68*100</f>
        <v>129.314260391628</v>
      </c>
    </row>
    <row r="69" customFormat="false" ht="15.75" hidden="false" customHeight="false" outlineLevel="0" collapsed="false">
      <c r="A69" s="16" t="s">
        <v>69</v>
      </c>
      <c r="B69" s="17" t="n">
        <v>10</v>
      </c>
      <c r="C69" s="17" t="n">
        <v>4</v>
      </c>
      <c r="D69" s="18" t="n">
        <v>21825.2</v>
      </c>
      <c r="E69" s="22" t="n">
        <v>48597.5</v>
      </c>
      <c r="F69" s="18" t="n">
        <v>50419.37</v>
      </c>
      <c r="G69" s="18" t="n">
        <v>14605.47</v>
      </c>
      <c r="H69" s="19" t="n">
        <f aca="false">G69/E69*100</f>
        <v>30.0539533926642</v>
      </c>
      <c r="I69" s="20" t="n">
        <f aca="false">G69/F69*100</f>
        <v>28.9679740147487</v>
      </c>
      <c r="J69" s="21" t="n">
        <f aca="false">G69/D69*100</f>
        <v>66.9202114986346</v>
      </c>
    </row>
    <row r="70" customFormat="false" ht="15.75" hidden="false" customHeight="false" outlineLevel="0" collapsed="false">
      <c r="A70" s="16" t="s">
        <v>70</v>
      </c>
      <c r="B70" s="17" t="n">
        <v>10</v>
      </c>
      <c r="C70" s="17" t="n">
        <v>6</v>
      </c>
      <c r="D70" s="18" t="n">
        <v>6583.78</v>
      </c>
      <c r="E70" s="22" t="n">
        <v>20549.1</v>
      </c>
      <c r="F70" s="18" t="n">
        <v>20549.1</v>
      </c>
      <c r="G70" s="18" t="n">
        <v>6816.527</v>
      </c>
      <c r="H70" s="19" t="n">
        <f aca="false">G70/E70*100</f>
        <v>33.1719004725268</v>
      </c>
      <c r="I70" s="20" t="n">
        <f aca="false">G70/F70*100</f>
        <v>33.1719004725268</v>
      </c>
      <c r="J70" s="21" t="n">
        <f aca="false">G70/D70*100</f>
        <v>103.535157614623</v>
      </c>
    </row>
    <row r="71" customFormat="false" ht="18.75" hidden="false" customHeight="true" outlineLevel="0" collapsed="false">
      <c r="A71" s="11" t="s">
        <v>71</v>
      </c>
      <c r="B71" s="12" t="n">
        <v>11</v>
      </c>
      <c r="C71" s="12"/>
      <c r="D71" s="13" t="n">
        <f aca="false">D72+D73+D74</f>
        <v>16250.57</v>
      </c>
      <c r="E71" s="13" t="n">
        <f aca="false">E72+E73+E74</f>
        <v>152981.9</v>
      </c>
      <c r="F71" s="13" t="n">
        <f aca="false">F72+F73+F74</f>
        <v>184874.54</v>
      </c>
      <c r="G71" s="13" t="n">
        <f aca="false">G72+G73+G74</f>
        <v>86227.476</v>
      </c>
      <c r="H71" s="13" t="n">
        <f aca="false">G71/E71*100</f>
        <v>56.3644954076267</v>
      </c>
      <c r="I71" s="14" t="n">
        <f aca="false">G71/F71*100</f>
        <v>46.6410766999069</v>
      </c>
      <c r="J71" s="14" t="n">
        <f aca="false">G71/D71*100</f>
        <v>530.612009301828</v>
      </c>
    </row>
    <row r="72" customFormat="false" ht="16.5" hidden="false" customHeight="true" outlineLevel="0" collapsed="false">
      <c r="A72" s="16" t="s">
        <v>72</v>
      </c>
      <c r="B72" s="17" t="n">
        <v>11</v>
      </c>
      <c r="C72" s="17" t="n">
        <v>1</v>
      </c>
      <c r="D72" s="18" t="n">
        <v>685.73</v>
      </c>
      <c r="E72" s="22" t="n">
        <v>142544.5</v>
      </c>
      <c r="F72" s="18" t="n">
        <v>146987.19</v>
      </c>
      <c r="G72" s="18" t="n">
        <v>77657.8</v>
      </c>
      <c r="H72" s="19" t="n">
        <f aca="false">G72/E72*100</f>
        <v>54.4796887989365</v>
      </c>
      <c r="I72" s="20" t="n">
        <f aca="false">G72/F72*100</f>
        <v>52.8330393961542</v>
      </c>
      <c r="J72" s="21" t="n">
        <f aca="false">G72/D72*100</f>
        <v>11324.8363058347</v>
      </c>
    </row>
    <row r="73" customFormat="false" ht="15.75" hidden="false" customHeight="false" outlineLevel="0" collapsed="false">
      <c r="A73" s="16" t="s">
        <v>73</v>
      </c>
      <c r="B73" s="17" t="n">
        <v>11</v>
      </c>
      <c r="C73" s="17" t="n">
        <v>2</v>
      </c>
      <c r="D73" s="18" t="n">
        <v>15564.84</v>
      </c>
      <c r="E73" s="22" t="n">
        <v>10437.4</v>
      </c>
      <c r="F73" s="18" t="n">
        <v>37887.35</v>
      </c>
      <c r="G73" s="18" t="n">
        <v>8569.676</v>
      </c>
      <c r="H73" s="19" t="n">
        <f aca="false">G73/E73*100</f>
        <v>82.1054668787246</v>
      </c>
      <c r="I73" s="20" t="n">
        <f aca="false">G73/F73*100</f>
        <v>22.618831879242</v>
      </c>
      <c r="J73" s="21" t="n">
        <f aca="false">G73/D73*100</f>
        <v>55.0579125773217</v>
      </c>
    </row>
    <row r="74" customFormat="false" ht="31.5" hidden="true" customHeight="false" outlineLevel="0" collapsed="false">
      <c r="A74" s="16" t="s">
        <v>74</v>
      </c>
      <c r="B74" s="17" t="n">
        <v>11</v>
      </c>
      <c r="C74" s="17" t="n">
        <v>5</v>
      </c>
      <c r="D74" s="24"/>
      <c r="E74" s="22"/>
      <c r="F74" s="18"/>
      <c r="G74" s="18"/>
      <c r="H74" s="19" t="e">
        <f aca="false">G74/E74*100</f>
        <v>#DIV/0!</v>
      </c>
      <c r="I74" s="20" t="e">
        <f aca="false">G74/F74*100</f>
        <v>#DIV/0!</v>
      </c>
      <c r="J74" s="14" t="e">
        <f aca="false">G74/D74*100</f>
        <v>#DIV/0!</v>
      </c>
    </row>
    <row r="75" customFormat="false" ht="15.75" hidden="false" customHeight="false" outlineLevel="0" collapsed="false">
      <c r="A75" s="11" t="s">
        <v>75</v>
      </c>
      <c r="B75" s="12" t="n">
        <v>12</v>
      </c>
      <c r="C75" s="12"/>
      <c r="D75" s="13" t="n">
        <f aca="false">D76+D77</f>
        <v>23366.5</v>
      </c>
      <c r="E75" s="13" t="n">
        <f aca="false">E76+E77</f>
        <v>53922.3</v>
      </c>
      <c r="F75" s="13" t="n">
        <f aca="false">F76+F77</f>
        <v>54297.4</v>
      </c>
      <c r="G75" s="13" t="n">
        <f aca="false">G76+G77</f>
        <v>25519.812</v>
      </c>
      <c r="H75" s="13" t="n">
        <f aca="false">G75/E75*100</f>
        <v>47.3270094191086</v>
      </c>
      <c r="I75" s="14" t="n">
        <f aca="false">G75/F75*100</f>
        <v>47.0000626180996</v>
      </c>
      <c r="J75" s="14" t="n">
        <f aca="false">G75/D75*100</f>
        <v>109.215380994158</v>
      </c>
    </row>
    <row r="76" customFormat="false" ht="15.75" hidden="false" customHeight="false" outlineLevel="0" collapsed="false">
      <c r="A76" s="16" t="s">
        <v>76</v>
      </c>
      <c r="B76" s="17" t="n">
        <v>12</v>
      </c>
      <c r="C76" s="17" t="n">
        <v>1</v>
      </c>
      <c r="D76" s="18" t="n">
        <v>13370.66</v>
      </c>
      <c r="E76" s="22" t="n">
        <v>31672.5</v>
      </c>
      <c r="F76" s="18" t="n">
        <v>31618.5</v>
      </c>
      <c r="G76" s="18" t="n">
        <v>16317.489</v>
      </c>
      <c r="H76" s="19" t="n">
        <f aca="false">G76/E76*100</f>
        <v>51.5194222116978</v>
      </c>
      <c r="I76" s="20" t="n">
        <f aca="false">G76/F76*100</f>
        <v>51.6074102187011</v>
      </c>
      <c r="J76" s="21" t="n">
        <f aca="false">G76/D76*100</f>
        <v>122.039517869724</v>
      </c>
    </row>
    <row r="77" customFormat="false" ht="15.75" hidden="false" customHeight="false" outlineLevel="0" collapsed="false">
      <c r="A77" s="16" t="s">
        <v>77</v>
      </c>
      <c r="B77" s="17" t="n">
        <v>12</v>
      </c>
      <c r="C77" s="17" t="n">
        <v>2</v>
      </c>
      <c r="D77" s="18" t="n">
        <v>9995.84</v>
      </c>
      <c r="E77" s="22" t="n">
        <v>22249.8</v>
      </c>
      <c r="F77" s="18" t="n">
        <v>22678.9</v>
      </c>
      <c r="G77" s="18" t="n">
        <v>9202.323</v>
      </c>
      <c r="H77" s="19" t="n">
        <f aca="false">G77/E77*100</f>
        <v>41.3591268236119</v>
      </c>
      <c r="I77" s="20" t="n">
        <f aca="false">G77/F77*100</f>
        <v>40.5765844022417</v>
      </c>
      <c r="J77" s="21" t="n">
        <f aca="false">G77/D77*100</f>
        <v>92.0615275954797</v>
      </c>
    </row>
    <row r="78" customFormat="false" ht="31.5" hidden="false" customHeight="false" outlineLevel="0" collapsed="false">
      <c r="A78" s="11" t="s">
        <v>78</v>
      </c>
      <c r="B78" s="12" t="n">
        <v>13</v>
      </c>
      <c r="C78" s="12"/>
      <c r="D78" s="13" t="n">
        <f aca="false">D79</f>
        <v>0</v>
      </c>
      <c r="E78" s="13" t="n">
        <f aca="false">E79</f>
        <v>2</v>
      </c>
      <c r="F78" s="13" t="n">
        <f aca="false">F79</f>
        <v>2</v>
      </c>
      <c r="G78" s="13" t="n">
        <f aca="false">G79</f>
        <v>0</v>
      </c>
      <c r="H78" s="13" t="n">
        <f aca="false">G78/E78*100</f>
        <v>0</v>
      </c>
      <c r="I78" s="14" t="n">
        <f aca="false">G78/F78*100</f>
        <v>0</v>
      </c>
      <c r="J78" s="14"/>
    </row>
    <row r="79" customFormat="false" ht="31.5" hidden="false" customHeight="false" outlineLevel="0" collapsed="false">
      <c r="A79" s="16" t="s">
        <v>79</v>
      </c>
      <c r="B79" s="17" t="n">
        <v>13</v>
      </c>
      <c r="C79" s="17" t="n">
        <v>1</v>
      </c>
      <c r="D79" s="24" t="n">
        <v>0</v>
      </c>
      <c r="E79" s="22" t="n">
        <v>2</v>
      </c>
      <c r="F79" s="18" t="n">
        <v>2</v>
      </c>
      <c r="G79" s="18" t="n">
        <v>0</v>
      </c>
      <c r="H79" s="19" t="n">
        <f aca="false">G79/E79*100</f>
        <v>0</v>
      </c>
      <c r="I79" s="20" t="n">
        <f aca="false">G79/F79*100</f>
        <v>0</v>
      </c>
      <c r="J79" s="21"/>
    </row>
    <row r="80" s="15" customFormat="true" ht="47.25" hidden="false" customHeight="false" outlineLevel="0" collapsed="false">
      <c r="A80" s="29" t="s">
        <v>80</v>
      </c>
      <c r="B80" s="12" t="n">
        <v>14</v>
      </c>
      <c r="C80" s="12"/>
      <c r="D80" s="13" t="n">
        <f aca="false">D81+D83+D84</f>
        <v>466966.23</v>
      </c>
      <c r="E80" s="13" t="n">
        <f aca="false">E81+E83+E84</f>
        <v>623643.8</v>
      </c>
      <c r="F80" s="13" t="n">
        <f aca="false">F81+F83+F84</f>
        <v>1089160.7</v>
      </c>
      <c r="G80" s="13" t="n">
        <f aca="false">G81+G83+G84</f>
        <v>428912.472</v>
      </c>
      <c r="H80" s="13" t="n">
        <f aca="false">G80/E80*100</f>
        <v>68.7752322720117</v>
      </c>
      <c r="I80" s="14" t="n">
        <f aca="false">G80/F80*100</f>
        <v>39.3800907432668</v>
      </c>
      <c r="J80" s="14" t="n">
        <f aca="false">G80/D80*100</f>
        <v>91.8508543969015</v>
      </c>
    </row>
    <row r="81" customFormat="false" ht="47.25" hidden="false" customHeight="false" outlineLevel="0" collapsed="false">
      <c r="A81" s="16" t="s">
        <v>81</v>
      </c>
      <c r="B81" s="17" t="n">
        <v>14</v>
      </c>
      <c r="C81" s="17" t="n">
        <v>1</v>
      </c>
      <c r="D81" s="18" t="n">
        <v>89931.2</v>
      </c>
      <c r="E81" s="22" t="n">
        <v>188697.6</v>
      </c>
      <c r="F81" s="18" t="n">
        <v>188697.6</v>
      </c>
      <c r="G81" s="18" t="n">
        <v>94348.773</v>
      </c>
      <c r="H81" s="19" t="n">
        <f aca="false">G81/E81*100</f>
        <v>49.9999856913919</v>
      </c>
      <c r="I81" s="20" t="n">
        <f aca="false">G81/F81*100</f>
        <v>49.9999856913919</v>
      </c>
      <c r="J81" s="21" t="n">
        <f aca="false">G81/D81*100</f>
        <v>104.912169525148</v>
      </c>
    </row>
    <row r="82" customFormat="false" ht="47.25" hidden="true" customHeight="false" outlineLevel="0" collapsed="false">
      <c r="A82" s="16" t="s">
        <v>82</v>
      </c>
      <c r="B82" s="17" t="n">
        <v>11</v>
      </c>
      <c r="C82" s="17" t="n">
        <v>2</v>
      </c>
      <c r="D82" s="18"/>
      <c r="E82" s="22"/>
      <c r="F82" s="18"/>
      <c r="G82" s="18"/>
      <c r="H82" s="19" t="e">
        <f aca="false">G82/E82*100</f>
        <v>#DIV/0!</v>
      </c>
      <c r="I82" s="20" t="e">
        <f aca="false">G82/F82*100</f>
        <v>#DIV/0!</v>
      </c>
      <c r="J82" s="21" t="e">
        <f aca="false">G82/D82*100</f>
        <v>#DIV/0!</v>
      </c>
    </row>
    <row r="83" customFormat="false" ht="17.25" hidden="false" customHeight="true" outlineLevel="0" collapsed="false">
      <c r="A83" s="16" t="s">
        <v>83</v>
      </c>
      <c r="B83" s="17" t="n">
        <v>14</v>
      </c>
      <c r="C83" s="17" t="n">
        <v>2</v>
      </c>
      <c r="D83" s="18" t="n">
        <v>376735.03</v>
      </c>
      <c r="E83" s="22" t="n">
        <v>422565.5</v>
      </c>
      <c r="F83" s="18" t="n">
        <v>898763.1</v>
      </c>
      <c r="G83" s="18" t="n">
        <v>334473.142</v>
      </c>
      <c r="H83" s="19" t="n">
        <f aca="false">G83/E83*100</f>
        <v>79.1529696579584</v>
      </c>
      <c r="I83" s="20" t="n">
        <f aca="false">G83/F83*100</f>
        <v>37.2148280230908</v>
      </c>
      <c r="J83" s="21" t="n">
        <f aca="false">G83/D83*100</f>
        <v>88.7820657399446</v>
      </c>
    </row>
    <row r="84" customFormat="false" ht="15.75" hidden="false" customHeight="false" outlineLevel="0" collapsed="false">
      <c r="A84" s="16" t="s">
        <v>84</v>
      </c>
      <c r="B84" s="17" t="n">
        <v>14</v>
      </c>
      <c r="C84" s="17" t="n">
        <v>3</v>
      </c>
      <c r="D84" s="18" t="n">
        <v>300</v>
      </c>
      <c r="E84" s="22" t="n">
        <v>12380.7</v>
      </c>
      <c r="F84" s="18" t="n">
        <v>1700</v>
      </c>
      <c r="G84" s="18" t="n">
        <v>90.557</v>
      </c>
      <c r="H84" s="19" t="n">
        <f aca="false">G84/E84*100</f>
        <v>0.731436833135445</v>
      </c>
      <c r="I84" s="20" t="n">
        <f aca="false">G84/F84*100</f>
        <v>5.32688235294118</v>
      </c>
      <c r="J84" s="21" t="n">
        <f aca="false">G84/D84*100</f>
        <v>30.1856666666667</v>
      </c>
    </row>
    <row r="85" s="15" customFormat="true" ht="15.75" hidden="false" customHeight="false" outlineLevel="0" collapsed="false">
      <c r="A85" s="30" t="s">
        <v>85</v>
      </c>
      <c r="B85" s="30"/>
      <c r="C85" s="30"/>
      <c r="D85" s="31" t="n">
        <f aca="false">D7+D19+D21+D29+D40+D45+D48+D57+D65+D63+D71+D75+D78+D80</f>
        <v>2420876.04</v>
      </c>
      <c r="E85" s="31" t="n">
        <f aca="false">E7+E19+E21+E29+E40+E45+E48+E57+E65+E63+E71+E75+E78+E80</f>
        <v>4697803</v>
      </c>
      <c r="F85" s="31" t="n">
        <f aca="false">F7+F19+F21+F29+F40+F45+F48+F57+F65+F63+F71+F75+F78+F80</f>
        <v>5790863.17</v>
      </c>
      <c r="G85" s="31" t="n">
        <f aca="false">G7+G19+G21+G29+G40+G45+G48+G57+G63+G65+G71+G75+G78+G80</f>
        <v>2409957.862</v>
      </c>
      <c r="H85" s="32" t="n">
        <f aca="false">G85/E85*100</f>
        <v>51.2996790627449</v>
      </c>
      <c r="I85" s="33" t="n">
        <f aca="false">G85/F85*100</f>
        <v>41.6165568284356</v>
      </c>
      <c r="J85" s="33" t="n">
        <f aca="false">G85/D85*100</f>
        <v>99.5489988822393</v>
      </c>
    </row>
    <row r="86" customFormat="false" ht="15.75" hidden="false" customHeight="false" outlineLevel="0" collapsed="false">
      <c r="A86" s="34"/>
      <c r="B86" s="34"/>
      <c r="C86" s="34"/>
      <c r="D86" s="34"/>
      <c r="E86" s="35"/>
      <c r="F86" s="36"/>
      <c r="G86" s="37"/>
      <c r="H86" s="37"/>
      <c r="I86" s="36"/>
      <c r="J86" s="36"/>
    </row>
    <row r="87" customFormat="false" ht="15.75" hidden="false" customHeight="false" outlineLevel="0" collapsed="false">
      <c r="A87" s="36"/>
      <c r="B87" s="36"/>
      <c r="C87" s="36"/>
      <c r="D87" s="36"/>
      <c r="E87" s="36"/>
      <c r="F87" s="36"/>
      <c r="G87" s="36"/>
      <c r="H87" s="36"/>
      <c r="I87" s="36"/>
      <c r="J87" s="36"/>
    </row>
  </sheetData>
  <mergeCells count="10">
    <mergeCell ref="G1:I1"/>
    <mergeCell ref="A2:J2"/>
    <mergeCell ref="A4:A5"/>
    <mergeCell ref="B4:B5"/>
    <mergeCell ref="C4:C5"/>
    <mergeCell ref="D4:D5"/>
    <mergeCell ref="E4:G4"/>
    <mergeCell ref="H4:H5"/>
    <mergeCell ref="I4:I5"/>
    <mergeCell ref="J4:J5"/>
  </mergeCells>
  <printOptions headings="false" gridLines="false" gridLinesSet="true" horizontalCentered="false" verticalCentered="false"/>
  <pageMargins left="0.39375" right="0.39375" top="0.590277777777778" bottom="0.196527777777778" header="0.11805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Regular"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3T08:04:48Z</dcterms:created>
  <dc:creator>Кузнецова Наталья</dc:creator>
  <dc:description/>
  <dc:language>en-US</dc:language>
  <cp:lastModifiedBy>BaevaVM</cp:lastModifiedBy>
  <cp:lastPrinted>2019-04-26T10:39:04Z</cp:lastPrinted>
  <dcterms:modified xsi:type="dcterms:W3CDTF">2020-08-11T06:28:28Z</dcterms:modified>
  <cp:revision>0</cp:revision>
  <dc:subject/>
  <dc:title/>
</cp:coreProperties>
</file>